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статистической форме отчета № 1-конроль за 2 полугодие 2019 года.
     Муниципальный контроль на территории муниципального образования Зубовского сельсовета Татарского района Новосибирской области осуществляется на основании:  
    - Федерального закона от 06.10.2003  № 131-ФЗ «Об общих принципах организации местного самоуправления в Российской Федерации»;
    - Федерального Закона от 26.12.2008  № 294 « О защите прав юридических лиц и индивидуальных предпринимателей при осуществлении государственного контроля (надзора)  и муниципального контроля»;
    - Постановления  Правительства от 30.06.2010 № 489 « Об утверждении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Кодекса Российской Федерации об административных правонарушениях;
    - Федерального закона от 14.03.1995 № 33-ФЗ «Об особо охраняемых природных территориях»;
    - Федерального закона от 24.06.1998 N 89-ФЗ "Об отходах производства и потребления";
    - Лесного кодекса Российской Федерации от 04.12.2006 N 200-ФЗ;
    - Водного кодекса Российской Федерации" от 03.06.2006 N 74-ФЗ;
    - Устава Зубовского сельсовета Татарского района Новосибирской области;
    - Положения о порядке  осуществления муниципального контроля в области использования и охраны, особо охраняемых природных территорий местного значения,  утвержденному  Постановлением  администрации Зубовского сельсовета № 34  от 17.06.2013года.  
     - Административного регламента осуществления муниципального контроля за использованием  и охраной особо охраняемых природных территорий местного значения, утвержденному Постановлением администрации Зубовского сельсовета №23  от 03.06.2013 года (с последующими изменениями). 
    - Положения о порядке  организации и осуществления муниципального контроля за обеспечением сохранности автомобильных дорог местного значения в границах населенных пунктов Зубовского  сельсовета Татарского района Новосибирской области, утвержденному Постановлением  администрации Зубовского сельсовета №32 от 17.06.2013 года.
     - Административного регламента осуществления  муниципального контроля за сохранностью автомобильных дорог местного значения, утвержденному Постановлением  администрации Зубовского сельсовета №24  от 03.06.2013 года (с последующими изменениями).                                                                                                                                                                                                                                                                                                                                                                                                                                
     - Положения о порядке осуществления  муниципального  жилищного контроля на территории Зубовского сельсовета Татарского района Новосибирской области, утвержденному Постановлением  администрации Зубовского сельсовета №51 от 26.11.2014 года. 
    -  Административного регламента по осуществлению  муниципального жилищного контроля, утвержденному Постановлением администрации Зубовского сельсовета №20  от 04.07.2019 года.
     - Административный регламент исполнения муниципальной функции по осуществлению муниципального лесного контроля на территории муниципального образования Зубовского сельсовета Татарского района Новосибирской области, утвержденному  Постановлением администрации Зубовского сельсовета  №17 от 29.05.2017 года.
     - Административного  регламента осуществления муниципального контроля по соблюдению правил благоустройства  территории муниципального  образования Зубовского сельсовета Татарского района Новосибирской области,  утвержденному  Постановлением  администрации Зубовского сельсовета  №33 от 22.09.2017 года.
       -  Решения 18 сессии 4 созыва Совета депутатов Зубовского сельсовета   от 22.06.2012 года № 07 «Об утверждении  Правил  благоустройства  территории Зубовского  сельсовета  Татарского  района  Новосибирской  области»(с последующими изменениями).
      Основными задачами муниципального контроля за сохранностью автомобильных дорог местного значения являются:
1. Профилактика правонарушений в области использования автомобильных дорог;
2. Обеспечение соблюдения требований законодательства в области использования автомобильных дорог и полос отвода автомобильных дорог, в том числе:  проверка соблюдения требований технических условий по размещению объектов, предназначенных для осуществления дорожной деятельности, объектов дорожного сервиса, рекламных конструкций и других объектов в полосе отвода и придорожной полосе автомобильных дорог местного значения; проверка соблюдения пользователями автомобильных дорог, лицами, осуществляющими деятельность в пределах полос отвода и придорожных полос, правил использования полос и придорожных полос, а также обязанности при использовании автомобильных дорог местного значения в части недопущения повреждения автомобильных дорого и их элементов; проверка соблюдения весовых и габаритных параметров транспортных средств при движении по автомобильным дорогам местного значения, включая периоды временного ограничения движения транспортных средств. 
      Задачами муниципального контроля в области охраны и использования особо охраняемых природных территорий являются предупреждение, выявление и пресечение нарушений юридическими лицами, их руководителями и иными должностными лицами, индивидуальными предпринимателями, их уполномоченными представителями и гражданами установленных в соответствии с международными договорами Российской Федерации, Федеральным законом "Об особо охраняемых природных территориях", другими федеральными законами, принимаемыми в соответствии с ними иными нормативными правовыми актами Российской Федерации, законами и иными нормативными правовыми актами Новосибирской области, а также актами Администрации Зубовского сельсовета требований в области охраны окружающей среды, касающихся: режима особо охраняемой природной территории;  особого правового режима использования земельных участков, природных ресурсов и иных объектов недвижимости, расположенных в границах особо охраняемых природных территорий; режима охранных зон, округов санитарной или горно-санитарной охраны особо охраняемых природных территорий.  
       Задачи муниципального жилищного контроля  - деятельность органов местного   самоуправления, уполномоченных на организацию и проведение на территории Зубовского сельсовета проверок соблюдения юридическими лицами, индивидуальными предпринимателями и гражданами обязательных требований,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 и отношений по энергосбережению и повышению энергетической эффективности, а также муниципальными правовыми актами:  к использованию жилого помещения по назначению; к сохранности жилого помещения;  к обеспечению надлежащего состояния жилого помещения;  к порядку переустройства и перепланировки жилых помещений; к своевременности и полноте внесения платы за жилое помещение и коммунальные услуги.
     Задачей муниципального лесного контроля является обеспечение соблюдения требований правовых корм, установленных законами Российской Федерации, указами Президента Российской Федерации, нормативными правовыми актами Российской Федерации, законами и нормативными правовыми актами Новосибирской области в сфере использования, охраны, защиты, воспроизводства лесов, находящихся в муниципальной собственности Зубовского сельсовета Татарского района Новосибирской области, а также организация и проведение мероприятий по профилактике нарушений требований лесного законодательства.
        Задачей муниципального контроля по соблюдению правил благоустройства  является обеспечение соблюдения  гражданами,  предприятиями, организациями независимо от их организационно-правовых форм и форм собственности, их руководителями, должностными лицами, индивидуальными предпринимателями обязательных требований и (или) требований, установленных муниципальными правовыми актами в сфере обеспечения благоустройства территории   муниципального  образования  Зубовского сельсовета.    
       Количество штатных единиц по должностям, предусматривающим выполнение функций по контролю (надзору) за 2 полугодие 2019 года  – 1. 
       Финансовые средства на выполнение функций по контролю (надзору) за 2 полугодие 2019 года не выделялись.
            Плановые проверки проводятся в соответствии с планом проведения плановых проверок юридических лиц и индивидуальных предпринимателей, утвержденным Распоряжением администрации  Зубовского сельсовета Татарского  района и согласованным с прокуратурой. О проведении плановой проверки юридическое лицо, индивидуальный предприниматель уведомляются органом муниципального контроля не позднее чем за три рабочих дней до начала ее проведения посредством направления копии Распоряжения администрации Зубовского сельсовета Татарского  района «О проведении плановой выездной проверки» и уведомления «О проведении плановой  выездной проверки» заказным почтовым отправлением с уведомлением о вручении или иным доступным способом.  
           С 1 января по 31 декабря 2019 году  проверок не проводилось
        Эксперты и представители экспертных организаций в отчетный период к проведению мероприятий по муниципальному контролю не привлекались.
       Сведения о проводимых проверках администрацией Зубовского сельсовета Татарского района Новосибирской области размещены на официальном сайте администрации http://admzubovka.nso.ru  
Глава Зубовского сельсовета
Татарского района Новосибирской области:        В.И.Лобовикова
Исполнитель:  специалист администрации
Евсеенко Н.Н.. телефон:8-38364-54166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3</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Вилков Сергей Александрович</cp:lastModifiedBy>
  <dcterms:modified xsi:type="dcterms:W3CDTF">2016-11-25T14:26:52Z</dcterms:modified>
  <cp:revision>0</cp:revision>
  <dc:subject/>
  <dc:title/>
</cp:coreProperties>
</file>