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Зубовского сельсовета Татарского района с 01.10 2018г. по 31.12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                                                 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s">
        <v>41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3"/>
      <c r="O29" s="64" t="n">
        <v>0</v>
      </c>
      <c r="P29" s="62" t="n">
        <v>0</v>
      </c>
      <c r="Q29" s="62"/>
      <c r="R29" s="62"/>
      <c r="S29" s="65"/>
      <c r="T29" s="66"/>
      <c r="U29" s="67"/>
      <c r="V29" s="67"/>
      <c r="W29" s="65"/>
      <c r="X29" s="66" t="n">
        <v>0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v>1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1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v>1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2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e">
        <f aca="false">SUM(AC26+AC39+AC52)</f>
        <v>#VALUE!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4T04:47:39Z</cp:lastPrinted>
  <dcterms:modified xsi:type="dcterms:W3CDTF">2018-12-28T09:06:11Z</dcterms:modified>
  <cp:revision>0</cp:revision>
  <dc:subject/>
  <dc:title/>
</cp:coreProperties>
</file>